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  <sheet name="grafik" sheetId="2" state="visible" r:id="rId3"/>
    <sheet name="Podaci" sheetId="3" state="visible" r:id="rId4"/>
    <sheet name="Tabela 3" sheetId="4" state="visible" r:id="rId5"/>
  </sheets>
  <definedNames>
    <definedName function="false" hidden="false" name="delta" vbProcedure="false">grafik!$B$5</definedName>
    <definedName function="false" hidden="false" name="firma" vbProcedure="false">'Tabela 3'!$B$2:$B$9</definedName>
    <definedName function="false" hidden="false" name="kvartal" vbProcedure="false">'Tabela 3'!$A$2:$A$9</definedName>
    <definedName function="false" hidden="false" name="Period1" vbProcedure="false">grafik!$E$4</definedName>
    <definedName function="false" hidden="false" name="Period2" vbProcedure="false">grafik!$E$5</definedName>
    <definedName function="false" hidden="false" name="proizvod" vbProcedure="false">'Tabela 1'!$C$4:$C$15</definedName>
    <definedName function="false" hidden="false" name="trziste" vbProcedure="false">'Tabela 1'!$B$4:$B$15</definedName>
    <definedName function="false" hidden="false" name="ukupno" vbProcedure="false">'Tabela 1'!$G$4:$G$15</definedName>
    <definedName function="false" hidden="false" name="x0" vbProcedure="false">grafik!$B$4</definedName>
    <definedName function="false" hidden="false" name="Y_1" vbProcedure="false">Podaci!$B$2:$B$30</definedName>
    <definedName function="false" hidden="false" name="Y_2" vbProcedure="false">Podaci!$C$2:$C$30</definedName>
    <definedName function="false" hidden="false" localSheetId="3" name="ukupno" vbProcedure="false">'Tabela 3'!$E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Sever = 7%</t>
  </si>
  <si>
    <t xml:space="preserve">Jug = 6%</t>
  </si>
  <si>
    <t xml:space="preserve">Istok = 5%</t>
  </si>
  <si>
    <t xml:space="preserve">Zapad = 9%</t>
  </si>
  <si>
    <t xml:space="preserve">Rb.</t>
  </si>
  <si>
    <t xml:space="preserve">trziste</t>
  </si>
  <si>
    <t xml:space="preserve">Proizvod</t>
  </si>
  <si>
    <t xml:space="preserve">Kol</t>
  </si>
  <si>
    <t xml:space="preserve">Cena</t>
  </si>
  <si>
    <t xml:space="preserve">Porez</t>
  </si>
  <si>
    <t xml:space="preserve">UKUPNO</t>
  </si>
  <si>
    <t xml:space="preserve">Sever</t>
  </si>
  <si>
    <t xml:space="preserve">BMW318</t>
  </si>
  <si>
    <t xml:space="preserve">BMW540</t>
  </si>
  <si>
    <t xml:space="preserve">BMW750</t>
  </si>
  <si>
    <t xml:space="preserve">Jug</t>
  </si>
  <si>
    <t xml:space="preserve">Istok</t>
  </si>
  <si>
    <t xml:space="preserve">Zapad</t>
  </si>
  <si>
    <t xml:space="preserve">SUMA:</t>
  </si>
  <si>
    <t xml:space="preserve">Prodaja po proizvodima</t>
  </si>
  <si>
    <t xml:space="preserve">Prodaja po trzistu</t>
  </si>
  <si>
    <t xml:space="preserve">Y1 = sin(Period1*X)</t>
  </si>
  <si>
    <t xml:space="preserve">Y2 = cos(Period2*X)</t>
  </si>
  <si>
    <t xml:space="preserve">X0</t>
  </si>
  <si>
    <t xml:space="preserve">Period1</t>
  </si>
  <si>
    <t xml:space="preserve">Min Y1</t>
  </si>
  <si>
    <t xml:space="preserve">Min Y2</t>
  </si>
  <si>
    <t xml:space="preserve">delta</t>
  </si>
  <si>
    <t xml:space="preserve">Period2</t>
  </si>
  <si>
    <t xml:space="preserve">Max Y1</t>
  </si>
  <si>
    <t xml:space="preserve">Max Y2</t>
  </si>
  <si>
    <t xml:space="preserve">X</t>
  </si>
  <si>
    <t xml:space="preserve">Y1</t>
  </si>
  <si>
    <t xml:space="preserve">Y2</t>
  </si>
  <si>
    <t xml:space="preserve">Kvartal</t>
  </si>
  <si>
    <t xml:space="preserve">Firma</t>
  </si>
  <si>
    <t xml:space="preserve">Promet</t>
  </si>
  <si>
    <t xml:space="preserve">Ukupno</t>
  </si>
  <si>
    <t xml:space="preserve">I</t>
  </si>
  <si>
    <t xml:space="preserve">Intel</t>
  </si>
  <si>
    <t xml:space="preserve">AMD</t>
  </si>
  <si>
    <t xml:space="preserve">II</t>
  </si>
  <si>
    <t xml:space="preserve">I,III</t>
  </si>
  <si>
    <t xml:space="preserve">II,IV</t>
  </si>
  <si>
    <t xml:space="preserve">III</t>
  </si>
  <si>
    <t xml:space="preserve">IV</t>
  </si>
  <si>
    <t xml:space="preserve">SUMA</t>
  </si>
  <si>
    <t xml:space="preserve">Promet po kvartalu</t>
  </si>
  <si>
    <t xml:space="preserve">Promet po fir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_(* #,##0.00_);_(* \(#,##0.00\);_(* \-??_);_(@_)"/>
    <numFmt numFmtId="168" formatCode="#,##0.0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odaja po proizvod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ela 1'!$A$19:$A$21</c:f>
              <c:strCache>
                <c:ptCount val="3"/>
                <c:pt idx="0">
                  <c:v>BMW318</c:v>
                </c:pt>
                <c:pt idx="1">
                  <c:v>BMW540</c:v>
                </c:pt>
                <c:pt idx="2">
                  <c:v>BMW750</c:v>
                </c:pt>
              </c:strCache>
            </c:strRef>
          </c:cat>
          <c:val>
            <c:numRef>
              <c:f>'Tabela 1'!$B$19:$B$21</c:f>
              <c:numCache>
                <c:formatCode>General</c:formatCode>
                <c:ptCount val="3"/>
                <c:pt idx="0">
                  <c:v>1670400</c:v>
                </c:pt>
                <c:pt idx="1">
                  <c:v>3480600</c:v>
                </c:pt>
                <c:pt idx="2">
                  <c:v>2421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odaja po tržišt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ela 1'!$E$19:$E$22</c:f>
              <c:strCache>
                <c:ptCount val="4"/>
                <c:pt idx="0">
                  <c:v>Sever</c:v>
                </c:pt>
                <c:pt idx="1">
                  <c:v>Jug</c:v>
                </c:pt>
                <c:pt idx="2">
                  <c:v>Istok</c:v>
                </c:pt>
                <c:pt idx="3">
                  <c:v>Zapad</c:v>
                </c:pt>
              </c:strCache>
            </c:strRef>
          </c:cat>
          <c:val>
            <c:numRef>
              <c:f>'Tabela 1'!$F$19:$F$22</c:f>
              <c:numCache>
                <c:formatCode>General</c:formatCode>
                <c:ptCount val="4"/>
                <c:pt idx="0">
                  <c:v>1999500</c:v>
                </c:pt>
                <c:pt idx="1">
                  <c:v>2867000</c:v>
                </c:pt>
                <c:pt idx="2">
                  <c:v>1795500</c:v>
                </c:pt>
                <c:pt idx="3">
                  <c:v>91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Y1"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ci!$A$2:$A$30</c:f>
              <c:strCache>
                <c:ptCount val="29"/>
                <c:pt idx="0">
                  <c:v>0.000</c:v>
                </c:pt>
                <c:pt idx="1">
                  <c:v>0.010</c:v>
                </c:pt>
                <c:pt idx="2">
                  <c:v>0.020</c:v>
                </c:pt>
                <c:pt idx="3">
                  <c:v>0.030</c:v>
                </c:pt>
                <c:pt idx="4">
                  <c:v>0.040</c:v>
                </c:pt>
                <c:pt idx="5">
                  <c:v>0.050</c:v>
                </c:pt>
                <c:pt idx="6">
                  <c:v>0.060</c:v>
                </c:pt>
                <c:pt idx="7">
                  <c:v>0.070</c:v>
                </c:pt>
                <c:pt idx="8">
                  <c:v>0.080</c:v>
                </c:pt>
                <c:pt idx="9">
                  <c:v>0.090</c:v>
                </c:pt>
                <c:pt idx="10">
                  <c:v>0.100</c:v>
                </c:pt>
                <c:pt idx="11">
                  <c:v>0.110</c:v>
                </c:pt>
                <c:pt idx="12">
                  <c:v>0.120</c:v>
                </c:pt>
                <c:pt idx="13">
                  <c:v>0.130</c:v>
                </c:pt>
                <c:pt idx="14">
                  <c:v>0.140</c:v>
                </c:pt>
                <c:pt idx="15">
                  <c:v>0.150</c:v>
                </c:pt>
                <c:pt idx="16">
                  <c:v>0.160</c:v>
                </c:pt>
                <c:pt idx="17">
                  <c:v>0.170</c:v>
                </c:pt>
                <c:pt idx="18">
                  <c:v>0.180</c:v>
                </c:pt>
                <c:pt idx="19">
                  <c:v>0.190</c:v>
                </c:pt>
                <c:pt idx="20">
                  <c:v>0.200</c:v>
                </c:pt>
                <c:pt idx="21">
                  <c:v>0.210</c:v>
                </c:pt>
                <c:pt idx="22">
                  <c:v>0.220</c:v>
                </c:pt>
                <c:pt idx="23">
                  <c:v>0.230</c:v>
                </c:pt>
                <c:pt idx="24">
                  <c:v>0.240</c:v>
                </c:pt>
                <c:pt idx="25">
                  <c:v>0.250</c:v>
                </c:pt>
                <c:pt idx="26">
                  <c:v>0.260</c:v>
                </c:pt>
                <c:pt idx="27">
                  <c:v>0.270</c:v>
                </c:pt>
                <c:pt idx="28">
                  <c:v>0.280</c:v>
                </c:pt>
              </c:strCache>
            </c:strRef>
          </c:cat>
          <c:val>
            <c:numRef>
              <c:f>Podaci!$B$2:$B$30</c:f>
              <c:numCache>
                <c:formatCode>General</c:formatCode>
                <c:ptCount val="29"/>
                <c:pt idx="0">
                  <c:v>0</c:v>
                </c:pt>
                <c:pt idx="1">
                  <c:v>0.841470984807897</c:v>
                </c:pt>
                <c:pt idx="2">
                  <c:v>0.909297426825682</c:v>
                </c:pt>
                <c:pt idx="3">
                  <c:v>0.141120008059867</c:v>
                </c:pt>
                <c:pt idx="4">
                  <c:v>-0.756802495307928</c:v>
                </c:pt>
                <c:pt idx="5">
                  <c:v>-0.958924274663139</c:v>
                </c:pt>
                <c:pt idx="6">
                  <c:v>-0.279415498198925</c:v>
                </c:pt>
                <c:pt idx="7">
                  <c:v>0.65698659871879</c:v>
                </c:pt>
                <c:pt idx="8">
                  <c:v>0.989358246623382</c:v>
                </c:pt>
                <c:pt idx="9">
                  <c:v>0.412118485241757</c:v>
                </c:pt>
                <c:pt idx="10">
                  <c:v>-0.54402111088937</c:v>
                </c:pt>
                <c:pt idx="11">
                  <c:v>-0.999990206550704</c:v>
                </c:pt>
                <c:pt idx="12">
                  <c:v>-0.536572918000437</c:v>
                </c:pt>
                <c:pt idx="13">
                  <c:v>0.420167036826639</c:v>
                </c:pt>
                <c:pt idx="14">
                  <c:v>0.99060735569487</c:v>
                </c:pt>
                <c:pt idx="15">
                  <c:v>0.650287840157117</c:v>
                </c:pt>
                <c:pt idx="16">
                  <c:v>-0.287903316665065</c:v>
                </c:pt>
                <c:pt idx="17">
                  <c:v>-0.961397491879557</c:v>
                </c:pt>
                <c:pt idx="18">
                  <c:v>-0.750987246771674</c:v>
                </c:pt>
                <c:pt idx="19">
                  <c:v>0.149877209662956</c:v>
                </c:pt>
                <c:pt idx="20">
                  <c:v>0.912945250727629</c:v>
                </c:pt>
                <c:pt idx="21">
                  <c:v>0.836655638536054</c:v>
                </c:pt>
                <c:pt idx="22">
                  <c:v>-0.00885130929041098</c:v>
                </c:pt>
                <c:pt idx="23">
                  <c:v>-0.846220404175174</c:v>
                </c:pt>
                <c:pt idx="24">
                  <c:v>-0.905578362006621</c:v>
                </c:pt>
                <c:pt idx="25">
                  <c:v>-0.132351750097766</c:v>
                </c:pt>
                <c:pt idx="26">
                  <c:v>0.762558450479607</c:v>
                </c:pt>
                <c:pt idx="27">
                  <c:v>0.956375928404501</c:v>
                </c:pt>
                <c:pt idx="28">
                  <c:v>0.270905788307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2"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ci!$A$2:$A$30</c:f>
              <c:strCache>
                <c:ptCount val="29"/>
                <c:pt idx="0">
                  <c:v>0.000</c:v>
                </c:pt>
                <c:pt idx="1">
                  <c:v>0.010</c:v>
                </c:pt>
                <c:pt idx="2">
                  <c:v>0.020</c:v>
                </c:pt>
                <c:pt idx="3">
                  <c:v>0.030</c:v>
                </c:pt>
                <c:pt idx="4">
                  <c:v>0.040</c:v>
                </c:pt>
                <c:pt idx="5">
                  <c:v>0.050</c:v>
                </c:pt>
                <c:pt idx="6">
                  <c:v>0.060</c:v>
                </c:pt>
                <c:pt idx="7">
                  <c:v>0.070</c:v>
                </c:pt>
                <c:pt idx="8">
                  <c:v>0.080</c:v>
                </c:pt>
                <c:pt idx="9">
                  <c:v>0.090</c:v>
                </c:pt>
                <c:pt idx="10">
                  <c:v>0.100</c:v>
                </c:pt>
                <c:pt idx="11">
                  <c:v>0.110</c:v>
                </c:pt>
                <c:pt idx="12">
                  <c:v>0.120</c:v>
                </c:pt>
                <c:pt idx="13">
                  <c:v>0.130</c:v>
                </c:pt>
                <c:pt idx="14">
                  <c:v>0.140</c:v>
                </c:pt>
                <c:pt idx="15">
                  <c:v>0.150</c:v>
                </c:pt>
                <c:pt idx="16">
                  <c:v>0.160</c:v>
                </c:pt>
                <c:pt idx="17">
                  <c:v>0.170</c:v>
                </c:pt>
                <c:pt idx="18">
                  <c:v>0.180</c:v>
                </c:pt>
                <c:pt idx="19">
                  <c:v>0.190</c:v>
                </c:pt>
                <c:pt idx="20">
                  <c:v>0.200</c:v>
                </c:pt>
                <c:pt idx="21">
                  <c:v>0.210</c:v>
                </c:pt>
                <c:pt idx="22">
                  <c:v>0.220</c:v>
                </c:pt>
                <c:pt idx="23">
                  <c:v>0.230</c:v>
                </c:pt>
                <c:pt idx="24">
                  <c:v>0.240</c:v>
                </c:pt>
                <c:pt idx="25">
                  <c:v>0.250</c:v>
                </c:pt>
                <c:pt idx="26">
                  <c:v>0.260</c:v>
                </c:pt>
                <c:pt idx="27">
                  <c:v>0.270</c:v>
                </c:pt>
                <c:pt idx="28">
                  <c:v>0.280</c:v>
                </c:pt>
              </c:strCache>
            </c:strRef>
          </c:cat>
          <c:val>
            <c:numRef>
              <c:f>Podaci!$C$2:$C$30</c:f>
              <c:numCache>
                <c:formatCode>General</c:formatCode>
                <c:ptCount val="29"/>
                <c:pt idx="0">
                  <c:v>1</c:v>
                </c:pt>
                <c:pt idx="1">
                  <c:v>0.877582561890373</c:v>
                </c:pt>
                <c:pt idx="2">
                  <c:v>0.54030230586814</c:v>
                </c:pt>
                <c:pt idx="3">
                  <c:v>0.0707372016677029</c:v>
                </c:pt>
                <c:pt idx="4">
                  <c:v>-0.416146836547142</c:v>
                </c:pt>
                <c:pt idx="5">
                  <c:v>-0.801143615546934</c:v>
                </c:pt>
                <c:pt idx="6">
                  <c:v>-0.989992496600446</c:v>
                </c:pt>
                <c:pt idx="7">
                  <c:v>-0.936456687290796</c:v>
                </c:pt>
                <c:pt idx="8">
                  <c:v>-0.653643620863612</c:v>
                </c:pt>
                <c:pt idx="9">
                  <c:v>-0.21079579943078</c:v>
                </c:pt>
                <c:pt idx="10">
                  <c:v>0.283662185463226</c:v>
                </c:pt>
                <c:pt idx="11">
                  <c:v>0.708669774291259</c:v>
                </c:pt>
                <c:pt idx="12">
                  <c:v>0.960170286650366</c:v>
                </c:pt>
                <c:pt idx="13">
                  <c:v>0.976587625728024</c:v>
                </c:pt>
                <c:pt idx="14">
                  <c:v>0.753902254343305</c:v>
                </c:pt>
                <c:pt idx="15">
                  <c:v>0.346635317835026</c:v>
                </c:pt>
                <c:pt idx="16">
                  <c:v>-0.145500033808614</c:v>
                </c:pt>
                <c:pt idx="17">
                  <c:v>-0.602011902684824</c:v>
                </c:pt>
                <c:pt idx="18">
                  <c:v>-0.911130261884678</c:v>
                </c:pt>
                <c:pt idx="19">
                  <c:v>-0.997172156196378</c:v>
                </c:pt>
                <c:pt idx="20">
                  <c:v>-0.839071529076451</c:v>
                </c:pt>
                <c:pt idx="21">
                  <c:v>-0.475536927995991</c:v>
                </c:pt>
                <c:pt idx="22">
                  <c:v>0.00442569798805434</c:v>
                </c:pt>
                <c:pt idx="23">
                  <c:v>0.483304758753009</c:v>
                </c:pt>
                <c:pt idx="24">
                  <c:v>0.843853958732494</c:v>
                </c:pt>
                <c:pt idx="25">
                  <c:v>0.997798279178581</c:v>
                </c:pt>
                <c:pt idx="26">
                  <c:v>0.907446781450195</c:v>
                </c:pt>
                <c:pt idx="27">
                  <c:v>0.594920663309889</c:v>
                </c:pt>
                <c:pt idx="28">
                  <c:v>0.13673721820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84173"/>
        <c:axId val="14173419"/>
      </c:lineChart>
      <c:catAx>
        <c:axId val="3768417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3419"/>
        <c:crossesAt val="0"/>
        <c:auto val="1"/>
        <c:lblAlgn val="ctr"/>
        <c:lblOffset val="100"/>
        <c:noMultiLvlLbl val="0"/>
      </c:catAx>
      <c:valAx>
        <c:axId val="14173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4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3</xdr:row>
      <xdr:rowOff>9360</xdr:rowOff>
    </xdr:from>
    <xdr:to>
      <xdr:col>4</xdr:col>
      <xdr:colOff>360</xdr:colOff>
      <xdr:row>40</xdr:row>
      <xdr:rowOff>57240</xdr:rowOff>
    </xdr:to>
    <xdr:graphicFrame>
      <xdr:nvGraphicFramePr>
        <xdr:cNvPr id="0" name="Chart 1"/>
        <xdr:cNvGraphicFramePr/>
      </xdr:nvGraphicFramePr>
      <xdr:xfrm>
        <a:off x="100080" y="4371840"/>
        <a:ext cx="3214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9360</xdr:rowOff>
    </xdr:from>
    <xdr:to>
      <xdr:col>9</xdr:col>
      <xdr:colOff>720</xdr:colOff>
      <xdr:row>40</xdr:row>
      <xdr:rowOff>57240</xdr:rowOff>
    </xdr:to>
    <xdr:graphicFrame>
      <xdr:nvGraphicFramePr>
        <xdr:cNvPr id="1" name="Chart 2"/>
        <xdr:cNvGraphicFramePr/>
      </xdr:nvGraphicFramePr>
      <xdr:xfrm>
        <a:off x="3314160" y="4371840"/>
        <a:ext cx="37666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8720</xdr:rowOff>
    </xdr:from>
    <xdr:to>
      <xdr:col>10</xdr:col>
      <xdr:colOff>628920</xdr:colOff>
      <xdr:row>31</xdr:row>
      <xdr:rowOff>105120</xdr:rowOff>
    </xdr:to>
    <xdr:graphicFrame>
      <xdr:nvGraphicFramePr>
        <xdr:cNvPr id="2" name="Chart 1"/>
        <xdr:cNvGraphicFramePr/>
      </xdr:nvGraphicFramePr>
      <xdr:xfrm>
        <a:off x="29880" y="1133280"/>
        <a:ext cx="728352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6" min="6" style="0" width="13.28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4" t="s">
        <v>2</v>
      </c>
      <c r="F1" s="2"/>
      <c r="G1" s="3" t="s">
        <v>3</v>
      </c>
      <c r="H1" s="2"/>
    </row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</row>
    <row r="4" customFormat="false" ht="15" hidden="false" customHeight="false" outlineLevel="0" collapsed="false">
      <c r="A4" s="6" t="n">
        <v>1</v>
      </c>
      <c r="B4" s="7" t="s">
        <v>11</v>
      </c>
      <c r="C4" s="7" t="s">
        <v>12</v>
      </c>
      <c r="D4" s="7" t="n">
        <v>3</v>
      </c>
      <c r="E4" s="7" t="n">
        <v>30000</v>
      </c>
      <c r="F4" s="8" t="n">
        <f aca="false">IF(B4="Sever",7%,IF(B4="Jug",6%,IF(B4="Istok",5%,9%)))</f>
        <v>0.07</v>
      </c>
      <c r="G4" s="7" t="n">
        <f aca="false">D4*E4-F4*D4*E4</f>
        <v>83700</v>
      </c>
    </row>
    <row r="5" customFormat="false" ht="15" hidden="false" customHeight="false" outlineLevel="0" collapsed="false">
      <c r="A5" s="6" t="n">
        <v>2</v>
      </c>
      <c r="B5" s="7" t="s">
        <v>11</v>
      </c>
      <c r="C5" s="7" t="s">
        <v>13</v>
      </c>
      <c r="D5" s="7" t="n">
        <v>26</v>
      </c>
      <c r="E5" s="7" t="n">
        <v>60000</v>
      </c>
      <c r="F5" s="8" t="n">
        <f aca="false">IF(B5="Sever",7%,IF(B5="Jug",6%,IF(B5="Istok",5%,9%)))</f>
        <v>0.07</v>
      </c>
      <c r="G5" s="7" t="n">
        <f aca="false">D5*E5-F5*D5*E5</f>
        <v>1450800</v>
      </c>
    </row>
    <row r="6" customFormat="false" ht="15" hidden="false" customHeight="false" outlineLevel="0" collapsed="false">
      <c r="A6" s="6" t="n">
        <v>3</v>
      </c>
      <c r="B6" s="7" t="s">
        <v>11</v>
      </c>
      <c r="C6" s="7" t="s">
        <v>14</v>
      </c>
      <c r="D6" s="7" t="n">
        <v>5</v>
      </c>
      <c r="E6" s="7" t="n">
        <v>100000</v>
      </c>
      <c r="F6" s="8" t="n">
        <f aca="false">IF(B6="Sever",7%,IF(B6="Jug",6%,IF(B6="Istok",5%,9%)))</f>
        <v>0.07</v>
      </c>
      <c r="G6" s="7" t="n">
        <f aca="false">D6*E6-F6*D6*E6</f>
        <v>465000</v>
      </c>
    </row>
    <row r="7" customFormat="false" ht="15" hidden="false" customHeight="false" outlineLevel="0" collapsed="false">
      <c r="A7" s="6" t="n">
        <v>4</v>
      </c>
      <c r="B7" s="7" t="s">
        <v>15</v>
      </c>
      <c r="C7" s="7" t="s">
        <v>12</v>
      </c>
      <c r="D7" s="7" t="n">
        <v>7</v>
      </c>
      <c r="E7" s="7" t="n">
        <v>30000</v>
      </c>
      <c r="F7" s="8" t="n">
        <f aca="false">IF(B7="Sever",7%,IF(B7="Jug",6%,IF(B7="Istok",5%,9%)))</f>
        <v>0.06</v>
      </c>
      <c r="G7" s="7" t="n">
        <f aca="false">D7*E7-F7*D7*E7</f>
        <v>197400</v>
      </c>
    </row>
    <row r="8" customFormat="false" ht="15" hidden="false" customHeight="false" outlineLevel="0" collapsed="false">
      <c r="A8" s="6" t="n">
        <v>5</v>
      </c>
      <c r="B8" s="7" t="s">
        <v>15</v>
      </c>
      <c r="C8" s="7" t="s">
        <v>13</v>
      </c>
      <c r="D8" s="7" t="n">
        <v>29</v>
      </c>
      <c r="E8" s="7" t="n">
        <v>60000</v>
      </c>
      <c r="F8" s="8" t="n">
        <f aca="false">IF(B8="Sever",7%,IF(B8="Jug",6%,IF(B8="Istok",5%,9%)))</f>
        <v>0.06</v>
      </c>
      <c r="G8" s="7" t="n">
        <f aca="false">D8*E8-F8*D8*E8</f>
        <v>1635600</v>
      </c>
    </row>
    <row r="9" customFormat="false" ht="15" hidden="false" customHeight="false" outlineLevel="0" collapsed="false">
      <c r="A9" s="6" t="n">
        <v>6</v>
      </c>
      <c r="B9" s="7" t="s">
        <v>15</v>
      </c>
      <c r="C9" s="7" t="s">
        <v>14</v>
      </c>
      <c r="D9" s="7" t="n">
        <v>11</v>
      </c>
      <c r="E9" s="7" t="n">
        <v>100000</v>
      </c>
      <c r="F9" s="8" t="n">
        <f aca="false">IF(B9="Sever",7%,IF(B9="Jug",6%,IF(B9="Istok",5%,9%)))</f>
        <v>0.06</v>
      </c>
      <c r="G9" s="7" t="n">
        <f aca="false">D9*E9-F9*D9*E9</f>
        <v>1034000</v>
      </c>
    </row>
    <row r="10" customFormat="false" ht="15" hidden="false" customHeight="false" outlineLevel="0" collapsed="false">
      <c r="A10" s="6" t="n">
        <v>7</v>
      </c>
      <c r="B10" s="7" t="s">
        <v>16</v>
      </c>
      <c r="C10" s="7" t="s">
        <v>12</v>
      </c>
      <c r="D10" s="7" t="n">
        <v>43</v>
      </c>
      <c r="E10" s="7" t="n">
        <v>30000</v>
      </c>
      <c r="F10" s="8" t="n">
        <f aca="false">IF(B10="Sever",7%,IF(B10="Jug",6%,IF(B10="Istok",5%,9%)))</f>
        <v>0.05</v>
      </c>
      <c r="G10" s="7" t="n">
        <f aca="false">D10*E10-F10*D10*E10</f>
        <v>1225500</v>
      </c>
    </row>
    <row r="11" customFormat="false" ht="15" hidden="false" customHeight="false" outlineLevel="0" collapsed="false">
      <c r="A11" s="6" t="n">
        <v>8</v>
      </c>
      <c r="B11" s="7" t="s">
        <v>16</v>
      </c>
      <c r="C11" s="7" t="s">
        <v>13</v>
      </c>
      <c r="D11" s="7" t="n">
        <v>5</v>
      </c>
      <c r="E11" s="7" t="n">
        <v>60000</v>
      </c>
      <c r="F11" s="8" t="n">
        <f aca="false">IF(B11="Sever",7%,IF(B11="Jug",6%,IF(B11="Istok",5%,9%)))</f>
        <v>0.05</v>
      </c>
      <c r="G11" s="7" t="n">
        <f aca="false">D11*E11-F11*D11*E11</f>
        <v>285000</v>
      </c>
    </row>
    <row r="12" customFormat="false" ht="15" hidden="false" customHeight="false" outlineLevel="0" collapsed="false">
      <c r="A12" s="6" t="n">
        <v>9</v>
      </c>
      <c r="B12" s="7" t="s">
        <v>16</v>
      </c>
      <c r="C12" s="7" t="s">
        <v>14</v>
      </c>
      <c r="D12" s="7" t="n">
        <v>3</v>
      </c>
      <c r="E12" s="7" t="n">
        <v>100000</v>
      </c>
      <c r="F12" s="8" t="n">
        <f aca="false">IF(B12="Sever",7%,IF(B12="Jug",6%,IF(B12="Istok",5%,9%)))</f>
        <v>0.05</v>
      </c>
      <c r="G12" s="7" t="n">
        <f aca="false">D12*E12-F12*D12*E12</f>
        <v>285000</v>
      </c>
    </row>
    <row r="13" customFormat="false" ht="15" hidden="false" customHeight="false" outlineLevel="0" collapsed="false">
      <c r="A13" s="6" t="n">
        <v>10</v>
      </c>
      <c r="B13" s="7" t="s">
        <v>17</v>
      </c>
      <c r="C13" s="7" t="s">
        <v>12</v>
      </c>
      <c r="D13" s="7" t="n">
        <v>6</v>
      </c>
      <c r="E13" s="7" t="n">
        <v>30000</v>
      </c>
      <c r="F13" s="8" t="n">
        <f aca="false">IF(B13="Sever",7%,IF(B13="Jug",6%,IF(B13="Istok",5%,9%)))</f>
        <v>0.09</v>
      </c>
      <c r="G13" s="7" t="n">
        <f aca="false">D13*E13-F13*D13*E13</f>
        <v>163800</v>
      </c>
    </row>
    <row r="14" customFormat="false" ht="15" hidden="false" customHeight="false" outlineLevel="0" collapsed="false">
      <c r="A14" s="6" t="n">
        <v>11</v>
      </c>
      <c r="B14" s="7" t="s">
        <v>17</v>
      </c>
      <c r="C14" s="7" t="s">
        <v>13</v>
      </c>
      <c r="D14" s="7" t="n">
        <v>2</v>
      </c>
      <c r="E14" s="7" t="n">
        <v>60000</v>
      </c>
      <c r="F14" s="8" t="n">
        <f aca="false">IF(B14="Sever",7%,IF(B14="Jug",6%,IF(B14="Istok",5%,9%)))</f>
        <v>0.09</v>
      </c>
      <c r="G14" s="7" t="n">
        <f aca="false">D14*E14-F14*D14*E14</f>
        <v>109200</v>
      </c>
    </row>
    <row r="15" customFormat="false" ht="15" hidden="false" customHeight="false" outlineLevel="0" collapsed="false">
      <c r="A15" s="6" t="n">
        <v>12</v>
      </c>
      <c r="B15" s="7" t="s">
        <v>17</v>
      </c>
      <c r="C15" s="7" t="s">
        <v>14</v>
      </c>
      <c r="D15" s="7" t="n">
        <v>7</v>
      </c>
      <c r="E15" s="7" t="n">
        <v>100000</v>
      </c>
      <c r="F15" s="8" t="n">
        <f aca="false">IF(B15="Sever",7%,IF(B15="Jug",6%,IF(B15="Istok",5%,9%)))</f>
        <v>0.09</v>
      </c>
      <c r="G15" s="7" t="n">
        <f aca="false">D15*E15-F15*D15*E15</f>
        <v>637000</v>
      </c>
    </row>
    <row r="16" customFormat="false" ht="15" hidden="false" customHeight="false" outlineLevel="0" collapsed="false">
      <c r="A16" s="9"/>
      <c r="B16" s="9"/>
      <c r="C16" s="9"/>
      <c r="D16" s="9"/>
      <c r="E16" s="9"/>
      <c r="F16" s="7" t="s">
        <v>18</v>
      </c>
      <c r="G16" s="7" t="n">
        <f aca="false">SUM(G4:G15)</f>
        <v>7572000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5" t="s">
        <v>19</v>
      </c>
      <c r="B18" s="5"/>
      <c r="C18" s="9"/>
      <c r="D18" s="9"/>
      <c r="E18" s="5" t="s">
        <v>20</v>
      </c>
      <c r="F18" s="5"/>
      <c r="G18" s="9"/>
    </row>
    <row r="19" customFormat="false" ht="15" hidden="false" customHeight="false" outlineLevel="0" collapsed="false">
      <c r="A19" s="7" t="s">
        <v>12</v>
      </c>
      <c r="B19" s="7" t="n">
        <f aca="false">SUMIF(proizvod,A19,ukupno)</f>
        <v>1670400</v>
      </c>
      <c r="C19" s="9"/>
      <c r="D19" s="9"/>
      <c r="E19" s="7" t="s">
        <v>11</v>
      </c>
      <c r="F19" s="7" t="n">
        <f aca="false">SUMIF(trziste,E19,ukupno)</f>
        <v>1999500</v>
      </c>
      <c r="G19" s="9"/>
    </row>
    <row r="20" customFormat="false" ht="15" hidden="false" customHeight="false" outlineLevel="0" collapsed="false">
      <c r="A20" s="7" t="s">
        <v>13</v>
      </c>
      <c r="B20" s="7" t="n">
        <f aca="false">SUMIF(proizvod,A20,ukupno)</f>
        <v>3480600</v>
      </c>
      <c r="C20" s="9"/>
      <c r="D20" s="9"/>
      <c r="E20" s="7" t="s">
        <v>15</v>
      </c>
      <c r="F20" s="7" t="n">
        <f aca="false">SUMIF(trziste,E20,ukupno)</f>
        <v>2867000</v>
      </c>
      <c r="G20" s="9"/>
    </row>
    <row r="21" customFormat="false" ht="15" hidden="false" customHeight="false" outlineLevel="0" collapsed="false">
      <c r="A21" s="7" t="s">
        <v>14</v>
      </c>
      <c r="B21" s="7" t="n">
        <f aca="false">SUMIF(proizvod,A21,ukupno)</f>
        <v>2421000</v>
      </c>
      <c r="C21" s="9"/>
      <c r="D21" s="9"/>
      <c r="E21" s="7" t="s">
        <v>16</v>
      </c>
      <c r="F21" s="7" t="n">
        <f aca="false">SUMIF(trziste,E21,ukupno)</f>
        <v>1795500</v>
      </c>
      <c r="G21" s="9"/>
    </row>
    <row r="22" customFormat="false" ht="15" hidden="false" customHeight="false" outlineLevel="0" collapsed="false">
      <c r="A22" s="5" t="s">
        <v>18</v>
      </c>
      <c r="B22" s="5" t="n">
        <f aca="false">SUM(B19:B21)</f>
        <v>7572000</v>
      </c>
      <c r="C22" s="9"/>
      <c r="D22" s="9"/>
      <c r="E22" s="7" t="s">
        <v>17</v>
      </c>
      <c r="F22" s="7" t="n">
        <f aca="false">SUMIF(trziste,E22,ukupno)</f>
        <v>910000</v>
      </c>
      <c r="G22" s="9"/>
    </row>
    <row r="23" customFormat="false" ht="15" hidden="false" customHeight="false" outlineLevel="0" collapsed="false">
      <c r="A23" s="9"/>
      <c r="B23" s="9"/>
      <c r="C23" s="9"/>
      <c r="D23" s="9"/>
      <c r="E23" s="5" t="s">
        <v>18</v>
      </c>
      <c r="F23" s="5" t="n">
        <f aca="false">SUM(F19:F22)</f>
        <v>7572000</v>
      </c>
      <c r="G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10.56"/>
  </cols>
  <sheetData>
    <row r="2" customFormat="false" ht="18" hidden="false" customHeight="false" outlineLevel="0" collapsed="false">
      <c r="A2" s="10" t="s">
        <v>21</v>
      </c>
      <c r="B2" s="10"/>
      <c r="C2" s="10"/>
      <c r="D2" s="10" t="s">
        <v>22</v>
      </c>
      <c r="E2" s="10"/>
    </row>
    <row r="3" customFormat="false" ht="12.75" hidden="false" customHeight="false" outlineLevel="0" collapsed="false">
      <c r="C3" s="11"/>
    </row>
    <row r="4" customFormat="false" ht="15.75" hidden="false" customHeight="false" outlineLevel="0" collapsed="false">
      <c r="A4" s="12" t="s">
        <v>23</v>
      </c>
      <c r="B4" s="12" t="n">
        <v>0</v>
      </c>
      <c r="C4" s="13"/>
      <c r="D4" s="12" t="s">
        <v>24</v>
      </c>
      <c r="E4" s="12" t="n">
        <v>100</v>
      </c>
      <c r="G4" s="12" t="s">
        <v>25</v>
      </c>
      <c r="H4" s="14" t="n">
        <f aca="false">MIN(Y_1)</f>
        <v>-0.999990206550704</v>
      </c>
      <c r="I4" s="4"/>
      <c r="J4" s="12" t="s">
        <v>26</v>
      </c>
      <c r="K4" s="14" t="n">
        <f aca="false">MIN(Y_2)</f>
        <v>-0.997172156196378</v>
      </c>
    </row>
    <row r="5" customFormat="false" ht="15.75" hidden="false" customHeight="false" outlineLevel="0" collapsed="false">
      <c r="A5" s="12" t="s">
        <v>27</v>
      </c>
      <c r="B5" s="12" t="n">
        <v>0.01</v>
      </c>
      <c r="C5" s="13"/>
      <c r="D5" s="12" t="s">
        <v>28</v>
      </c>
      <c r="E5" s="12" t="n">
        <v>50</v>
      </c>
      <c r="G5" s="12" t="s">
        <v>29</v>
      </c>
      <c r="H5" s="14" t="n">
        <f aca="false">MAX(Y_1)</f>
        <v>0.99060735569487</v>
      </c>
      <c r="I5" s="4"/>
      <c r="J5" s="12" t="s">
        <v>30</v>
      </c>
      <c r="K5" s="14" t="n">
        <f aca="false">MAX(Y_2)</f>
        <v>1</v>
      </c>
    </row>
    <row r="6" customFormat="false" ht="12.75" hidden="false" customHeight="false" outlineLevel="0" collapsed="false">
      <c r="C6" s="11"/>
    </row>
    <row r="7" customFormat="false" ht="12.75" hidden="false" customHeight="false" outlineLevel="0" collapsed="false">
      <c r="C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me i prezime&amp;Cbroj indexa&amp;Rdatum</oddHeader>
    <oddFooter>&amp;Lskfj jksfdl&amp;Csfsdfs&amp;Rsdfsd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31</v>
      </c>
      <c r="B1" s="15" t="s">
        <v>32</v>
      </c>
      <c r="C1" s="15" t="s">
        <v>33</v>
      </c>
    </row>
    <row r="2" customFormat="false" ht="12.75" hidden="false" customHeight="false" outlineLevel="0" collapsed="false">
      <c r="A2" s="16" t="n">
        <f aca="false">x0</f>
        <v>0</v>
      </c>
      <c r="B2" s="16" t="n">
        <f aca="false">SIN(Period1*A2)</f>
        <v>0</v>
      </c>
      <c r="C2" s="16" t="n">
        <f aca="false">COS(Period2*A2)</f>
        <v>1</v>
      </c>
    </row>
    <row r="3" customFormat="false" ht="12.75" hidden="false" customHeight="false" outlineLevel="0" collapsed="false">
      <c r="A3" s="16" t="n">
        <f aca="false">A2+delta</f>
        <v>0.01</v>
      </c>
      <c r="B3" s="16" t="n">
        <f aca="false">SIN(Period1*A3)</f>
        <v>0.841470984807897</v>
      </c>
      <c r="C3" s="16" t="n">
        <f aca="false">COS(Period2*A3)</f>
        <v>0.877582561890373</v>
      </c>
    </row>
    <row r="4" customFormat="false" ht="12.75" hidden="false" customHeight="false" outlineLevel="0" collapsed="false">
      <c r="A4" s="16" t="n">
        <f aca="false">A3+delta</f>
        <v>0.02</v>
      </c>
      <c r="B4" s="16" t="n">
        <f aca="false">SIN(Period1*A4)</f>
        <v>0.909297426825682</v>
      </c>
      <c r="C4" s="16" t="n">
        <f aca="false">COS(Period2*A4)</f>
        <v>0.54030230586814</v>
      </c>
    </row>
    <row r="5" customFormat="false" ht="12.75" hidden="false" customHeight="false" outlineLevel="0" collapsed="false">
      <c r="A5" s="16" t="n">
        <f aca="false">A4+delta</f>
        <v>0.03</v>
      </c>
      <c r="B5" s="16" t="n">
        <f aca="false">SIN(Period1*A5)</f>
        <v>0.141120008059867</v>
      </c>
      <c r="C5" s="16" t="n">
        <f aca="false">COS(Period2*A5)</f>
        <v>0.0707372016677029</v>
      </c>
    </row>
    <row r="6" customFormat="false" ht="12.75" hidden="false" customHeight="false" outlineLevel="0" collapsed="false">
      <c r="A6" s="16" t="n">
        <f aca="false">A5+delta</f>
        <v>0.04</v>
      </c>
      <c r="B6" s="16" t="n">
        <f aca="false">SIN(Period1*A6)</f>
        <v>-0.756802495307928</v>
      </c>
      <c r="C6" s="16" t="n">
        <f aca="false">COS(Period2*A6)</f>
        <v>-0.416146836547142</v>
      </c>
    </row>
    <row r="7" customFormat="false" ht="12.75" hidden="false" customHeight="false" outlineLevel="0" collapsed="false">
      <c r="A7" s="16" t="n">
        <f aca="false">A6+delta</f>
        <v>0.05</v>
      </c>
      <c r="B7" s="16" t="n">
        <f aca="false">SIN(Period1*A7)</f>
        <v>-0.958924274663139</v>
      </c>
      <c r="C7" s="16" t="n">
        <f aca="false">COS(Period2*A7)</f>
        <v>-0.801143615546934</v>
      </c>
    </row>
    <row r="8" customFormat="false" ht="12.75" hidden="false" customHeight="false" outlineLevel="0" collapsed="false">
      <c r="A8" s="16" t="n">
        <f aca="false">A7+delta</f>
        <v>0.06</v>
      </c>
      <c r="B8" s="16" t="n">
        <f aca="false">SIN(Period1*A8)</f>
        <v>-0.279415498198925</v>
      </c>
      <c r="C8" s="16" t="n">
        <f aca="false">COS(Period2*A8)</f>
        <v>-0.989992496600446</v>
      </c>
    </row>
    <row r="9" customFormat="false" ht="12.75" hidden="false" customHeight="false" outlineLevel="0" collapsed="false">
      <c r="A9" s="16" t="n">
        <f aca="false">A8+delta</f>
        <v>0.07</v>
      </c>
      <c r="B9" s="16" t="n">
        <f aca="false">SIN(Period1*A9)</f>
        <v>0.65698659871879</v>
      </c>
      <c r="C9" s="16" t="n">
        <f aca="false">COS(Period2*A9)</f>
        <v>-0.936456687290796</v>
      </c>
    </row>
    <row r="10" customFormat="false" ht="12.75" hidden="false" customHeight="false" outlineLevel="0" collapsed="false">
      <c r="A10" s="16" t="n">
        <f aca="false">A9+delta</f>
        <v>0.08</v>
      </c>
      <c r="B10" s="16" t="n">
        <f aca="false">SIN(Period1*A10)</f>
        <v>0.989358246623382</v>
      </c>
      <c r="C10" s="16" t="n">
        <f aca="false">COS(Period2*A10)</f>
        <v>-0.653643620863612</v>
      </c>
    </row>
    <row r="11" customFormat="false" ht="12.75" hidden="false" customHeight="false" outlineLevel="0" collapsed="false">
      <c r="A11" s="16" t="n">
        <f aca="false">A10+delta</f>
        <v>0.09</v>
      </c>
      <c r="B11" s="16" t="n">
        <f aca="false">SIN(Period1*A11)</f>
        <v>0.412118485241757</v>
      </c>
      <c r="C11" s="16" t="n">
        <f aca="false">COS(Period2*A11)</f>
        <v>-0.21079579943078</v>
      </c>
    </row>
    <row r="12" customFormat="false" ht="12.75" hidden="false" customHeight="false" outlineLevel="0" collapsed="false">
      <c r="A12" s="16" t="n">
        <f aca="false">A11+delta</f>
        <v>0.1</v>
      </c>
      <c r="B12" s="16" t="n">
        <f aca="false">SIN(Period1*A12)</f>
        <v>-0.54402111088937</v>
      </c>
      <c r="C12" s="16" t="n">
        <f aca="false">COS(Period2*A12)</f>
        <v>0.283662185463226</v>
      </c>
    </row>
    <row r="13" customFormat="false" ht="12.75" hidden="false" customHeight="false" outlineLevel="0" collapsed="false">
      <c r="A13" s="16" t="n">
        <f aca="false">A12+delta</f>
        <v>0.11</v>
      </c>
      <c r="B13" s="16" t="n">
        <f aca="false">SIN(Period1*A13)</f>
        <v>-0.999990206550704</v>
      </c>
      <c r="C13" s="16" t="n">
        <f aca="false">COS(Period2*A13)</f>
        <v>0.708669774291259</v>
      </c>
    </row>
    <row r="14" customFormat="false" ht="12.75" hidden="false" customHeight="false" outlineLevel="0" collapsed="false">
      <c r="A14" s="16" t="n">
        <f aca="false">A13+delta</f>
        <v>0.12</v>
      </c>
      <c r="B14" s="16" t="n">
        <f aca="false">SIN(Period1*A14)</f>
        <v>-0.536572918000437</v>
      </c>
      <c r="C14" s="16" t="n">
        <f aca="false">COS(Period2*A14)</f>
        <v>0.960170286650366</v>
      </c>
    </row>
    <row r="15" customFormat="false" ht="12.75" hidden="false" customHeight="false" outlineLevel="0" collapsed="false">
      <c r="A15" s="16" t="n">
        <f aca="false">A14+delta</f>
        <v>0.13</v>
      </c>
      <c r="B15" s="16" t="n">
        <f aca="false">SIN(Period1*A15)</f>
        <v>0.420167036826639</v>
      </c>
      <c r="C15" s="16" t="n">
        <f aca="false">COS(Period2*A15)</f>
        <v>0.976587625728024</v>
      </c>
    </row>
    <row r="16" customFormat="false" ht="12.75" hidden="false" customHeight="false" outlineLevel="0" collapsed="false">
      <c r="A16" s="16" t="n">
        <f aca="false">A15+delta</f>
        <v>0.14</v>
      </c>
      <c r="B16" s="16" t="n">
        <f aca="false">SIN(Period1*A16)</f>
        <v>0.99060735569487</v>
      </c>
      <c r="C16" s="16" t="n">
        <f aca="false">COS(Period2*A16)</f>
        <v>0.753902254343305</v>
      </c>
    </row>
    <row r="17" customFormat="false" ht="12.75" hidden="false" customHeight="false" outlineLevel="0" collapsed="false">
      <c r="A17" s="16" t="n">
        <f aca="false">A16+delta</f>
        <v>0.15</v>
      </c>
      <c r="B17" s="16" t="n">
        <f aca="false">SIN(Period1*A17)</f>
        <v>0.650287840157117</v>
      </c>
      <c r="C17" s="16" t="n">
        <f aca="false">COS(Period2*A17)</f>
        <v>0.346635317835026</v>
      </c>
    </row>
    <row r="18" customFormat="false" ht="12.75" hidden="false" customHeight="false" outlineLevel="0" collapsed="false">
      <c r="A18" s="16" t="n">
        <f aca="false">A17+delta</f>
        <v>0.16</v>
      </c>
      <c r="B18" s="16" t="n">
        <f aca="false">SIN(Period1*A18)</f>
        <v>-0.287903316665065</v>
      </c>
      <c r="C18" s="16" t="n">
        <f aca="false">COS(Period2*A18)</f>
        <v>-0.145500033808614</v>
      </c>
    </row>
    <row r="19" customFormat="false" ht="12.75" hidden="false" customHeight="false" outlineLevel="0" collapsed="false">
      <c r="A19" s="16" t="n">
        <f aca="false">A18+delta</f>
        <v>0.17</v>
      </c>
      <c r="B19" s="16" t="n">
        <f aca="false">SIN(Period1*A19)</f>
        <v>-0.961397491879557</v>
      </c>
      <c r="C19" s="16" t="n">
        <f aca="false">COS(Period2*A19)</f>
        <v>-0.602011902684824</v>
      </c>
    </row>
    <row r="20" customFormat="false" ht="12.75" hidden="false" customHeight="false" outlineLevel="0" collapsed="false">
      <c r="A20" s="16" t="n">
        <f aca="false">A19+delta</f>
        <v>0.18</v>
      </c>
      <c r="B20" s="16" t="n">
        <f aca="false">SIN(Period1*A20)</f>
        <v>-0.750987246771674</v>
      </c>
      <c r="C20" s="16" t="n">
        <f aca="false">COS(Period2*A20)</f>
        <v>-0.911130261884678</v>
      </c>
    </row>
    <row r="21" customFormat="false" ht="12.75" hidden="false" customHeight="false" outlineLevel="0" collapsed="false">
      <c r="A21" s="16" t="n">
        <f aca="false">A20+delta</f>
        <v>0.19</v>
      </c>
      <c r="B21" s="16" t="n">
        <f aca="false">SIN(Period1*A21)</f>
        <v>0.149877209662956</v>
      </c>
      <c r="C21" s="16" t="n">
        <f aca="false">COS(Period2*A21)</f>
        <v>-0.997172156196378</v>
      </c>
    </row>
    <row r="22" customFormat="false" ht="12.75" hidden="false" customHeight="false" outlineLevel="0" collapsed="false">
      <c r="A22" s="16" t="n">
        <f aca="false">A21+delta</f>
        <v>0.2</v>
      </c>
      <c r="B22" s="16" t="n">
        <f aca="false">SIN(Period1*A22)</f>
        <v>0.912945250727629</v>
      </c>
      <c r="C22" s="16" t="n">
        <f aca="false">COS(Period2*A22)</f>
        <v>-0.839071529076451</v>
      </c>
    </row>
    <row r="23" customFormat="false" ht="12.75" hidden="false" customHeight="false" outlineLevel="0" collapsed="false">
      <c r="A23" s="16" t="n">
        <f aca="false">A22+delta</f>
        <v>0.21</v>
      </c>
      <c r="B23" s="16" t="n">
        <f aca="false">SIN(Period1*A23)</f>
        <v>0.836655638536054</v>
      </c>
      <c r="C23" s="16" t="n">
        <f aca="false">COS(Period2*A23)</f>
        <v>-0.475536927995991</v>
      </c>
    </row>
    <row r="24" customFormat="false" ht="12.75" hidden="false" customHeight="false" outlineLevel="0" collapsed="false">
      <c r="A24" s="16" t="n">
        <f aca="false">A23+delta</f>
        <v>0.22</v>
      </c>
      <c r="B24" s="16" t="n">
        <f aca="false">SIN(Period1*A24)</f>
        <v>-0.00885130929041098</v>
      </c>
      <c r="C24" s="16" t="n">
        <f aca="false">COS(Period2*A24)</f>
        <v>0.00442569798805434</v>
      </c>
    </row>
    <row r="25" customFormat="false" ht="12.75" hidden="false" customHeight="false" outlineLevel="0" collapsed="false">
      <c r="A25" s="16" t="n">
        <f aca="false">A24+delta</f>
        <v>0.23</v>
      </c>
      <c r="B25" s="16" t="n">
        <f aca="false">SIN(Period1*A25)</f>
        <v>-0.846220404175174</v>
      </c>
      <c r="C25" s="16" t="n">
        <f aca="false">COS(Period2*A25)</f>
        <v>0.483304758753009</v>
      </c>
    </row>
    <row r="26" customFormat="false" ht="12.75" hidden="false" customHeight="false" outlineLevel="0" collapsed="false">
      <c r="A26" s="16" t="n">
        <f aca="false">A25+delta</f>
        <v>0.24</v>
      </c>
      <c r="B26" s="16" t="n">
        <f aca="false">SIN(Period1*A26)</f>
        <v>-0.905578362006621</v>
      </c>
      <c r="C26" s="16" t="n">
        <f aca="false">COS(Period2*A26)</f>
        <v>0.843853958732494</v>
      </c>
    </row>
    <row r="27" customFormat="false" ht="12.75" hidden="false" customHeight="false" outlineLevel="0" collapsed="false">
      <c r="A27" s="16" t="n">
        <f aca="false">A26+delta</f>
        <v>0.25</v>
      </c>
      <c r="B27" s="16" t="n">
        <f aca="false">SIN(Period1*A27)</f>
        <v>-0.132351750097766</v>
      </c>
      <c r="C27" s="16" t="n">
        <f aca="false">COS(Period2*A27)</f>
        <v>0.997798279178581</v>
      </c>
    </row>
    <row r="28" customFormat="false" ht="12.75" hidden="false" customHeight="false" outlineLevel="0" collapsed="false">
      <c r="A28" s="16" t="n">
        <f aca="false">A27+delta</f>
        <v>0.26</v>
      </c>
      <c r="B28" s="16" t="n">
        <f aca="false">SIN(Period1*A28)</f>
        <v>0.762558450479607</v>
      </c>
      <c r="C28" s="16" t="n">
        <f aca="false">COS(Period2*A28)</f>
        <v>0.907446781450195</v>
      </c>
    </row>
    <row r="29" customFormat="false" ht="12.75" hidden="false" customHeight="false" outlineLevel="0" collapsed="false">
      <c r="A29" s="16" t="n">
        <f aca="false">A28+delta</f>
        <v>0.27</v>
      </c>
      <c r="B29" s="16" t="n">
        <f aca="false">SIN(Period1*A29)</f>
        <v>0.956375928404501</v>
      </c>
      <c r="C29" s="16" t="n">
        <f aca="false">COS(Period2*A29)</f>
        <v>0.594920663309889</v>
      </c>
    </row>
    <row r="30" customFormat="false" ht="12.75" hidden="false" customHeight="false" outlineLevel="0" collapsed="false">
      <c r="A30" s="16" t="n">
        <f aca="false">A29+delta</f>
        <v>0.28</v>
      </c>
      <c r="B30" s="16" t="n">
        <f aca="false">SIN(Period1*A30)</f>
        <v>0.270905788307862</v>
      </c>
      <c r="C30" s="16" t="n">
        <f aca="false">COS(Period2*A30)</f>
        <v>0.13673721820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2" min="1" style="9" width="11.99"/>
    <col collapsed="false" customWidth="true" hidden="false" outlineLevel="0" max="3" min="3" style="9" width="10.99"/>
    <col collapsed="false" customWidth="true" hidden="false" outlineLevel="0" max="5" min="4" style="9" width="12.56"/>
    <col collapsed="false" customWidth="false" hidden="false" outlineLevel="0" max="257" min="6" style="9" width="9.14"/>
  </cols>
  <sheetData>
    <row r="1" customFormat="false" ht="15" hidden="false" customHeight="false" outlineLevel="0" collapsed="false">
      <c r="A1" s="17" t="s">
        <v>34</v>
      </c>
      <c r="B1" s="17" t="s">
        <v>35</v>
      </c>
      <c r="C1" s="17" t="s">
        <v>36</v>
      </c>
      <c r="D1" s="17" t="s">
        <v>9</v>
      </c>
      <c r="E1" s="17" t="s">
        <v>37</v>
      </c>
    </row>
    <row r="2" customFormat="false" ht="15" hidden="false" customHeight="false" outlineLevel="0" collapsed="false">
      <c r="A2" s="7" t="s">
        <v>38</v>
      </c>
      <c r="B2" s="7" t="s">
        <v>39</v>
      </c>
      <c r="C2" s="18" t="n">
        <v>1308.54238675883</v>
      </c>
      <c r="D2" s="8" t="n">
        <f aca="false">IF(OR(A2="I",A2="III"),5%,10%)</f>
        <v>0.05</v>
      </c>
      <c r="E2" s="18" t="n">
        <f aca="false">C2-D2*C2</f>
        <v>1243.11526742089</v>
      </c>
      <c r="F2" s="9" t="s">
        <v>9</v>
      </c>
    </row>
    <row r="3" customFormat="false" ht="15" hidden="false" customHeight="false" outlineLevel="0" collapsed="false">
      <c r="A3" s="7" t="s">
        <v>38</v>
      </c>
      <c r="B3" s="7" t="s">
        <v>40</v>
      </c>
      <c r="C3" s="18" t="n">
        <v>1112.75967590358</v>
      </c>
      <c r="D3" s="8" t="n">
        <f aca="false">IF(OR(A3="I",A3="III"),5%,10%)</f>
        <v>0.05</v>
      </c>
      <c r="E3" s="18" t="n">
        <f aca="false">C3-D3*C3</f>
        <v>1057.12169210841</v>
      </c>
      <c r="F3" s="19" t="s">
        <v>34</v>
      </c>
    </row>
    <row r="4" customFormat="false" ht="15" hidden="false" customHeight="false" outlineLevel="0" collapsed="false">
      <c r="A4" s="7" t="s">
        <v>41</v>
      </c>
      <c r="B4" s="7" t="s">
        <v>39</v>
      </c>
      <c r="C4" s="18" t="n">
        <v>1624.10404910108</v>
      </c>
      <c r="D4" s="8" t="n">
        <f aca="false">IF(OR(A4="I",A4="III"),5%,10%)</f>
        <v>0.1</v>
      </c>
      <c r="E4" s="18" t="n">
        <f aca="false">C4-D4*C4</f>
        <v>1461.69364419097</v>
      </c>
      <c r="F4" s="19" t="s">
        <v>42</v>
      </c>
      <c r="G4" s="20" t="n">
        <v>0.05</v>
      </c>
    </row>
    <row r="5" customFormat="false" ht="15" hidden="false" customHeight="false" outlineLevel="0" collapsed="false">
      <c r="A5" s="7" t="s">
        <v>41</v>
      </c>
      <c r="B5" s="7" t="s">
        <v>40</v>
      </c>
      <c r="C5" s="18" t="n">
        <v>1537.19322173148</v>
      </c>
      <c r="D5" s="8" t="n">
        <f aca="false">IF(OR(A5="I",A5="III"),5%,10%)</f>
        <v>0.1</v>
      </c>
      <c r="E5" s="18" t="n">
        <f aca="false">C5-D5*C5</f>
        <v>1383.47389955833</v>
      </c>
      <c r="F5" s="19" t="s">
        <v>43</v>
      </c>
      <c r="G5" s="20" t="n">
        <v>0.1</v>
      </c>
    </row>
    <row r="6" customFormat="false" ht="15" hidden="false" customHeight="false" outlineLevel="0" collapsed="false">
      <c r="A6" s="7" t="s">
        <v>44</v>
      </c>
      <c r="B6" s="7" t="s">
        <v>39</v>
      </c>
      <c r="C6" s="18" t="n">
        <v>1985.9576248704</v>
      </c>
      <c r="D6" s="8" t="n">
        <f aca="false">IF(OR(A6="I",A6="III"),5%,10%)</f>
        <v>0.05</v>
      </c>
      <c r="E6" s="18" t="n">
        <f aca="false">C6-D6*C6</f>
        <v>1886.65974362688</v>
      </c>
      <c r="F6" s="19"/>
      <c r="G6" s="20"/>
    </row>
    <row r="7" customFormat="false" ht="15" hidden="false" customHeight="false" outlineLevel="0" collapsed="false">
      <c r="A7" s="7" t="s">
        <v>44</v>
      </c>
      <c r="B7" s="7" t="s">
        <v>40</v>
      </c>
      <c r="C7" s="18" t="n">
        <v>1301.16085216194</v>
      </c>
      <c r="D7" s="8" t="n">
        <f aca="false">IF(OR(A7="I",A7="III"),5%,10%)</f>
        <v>0.05</v>
      </c>
      <c r="E7" s="18" t="n">
        <f aca="false">C7-D7*C7</f>
        <v>1236.10280955384</v>
      </c>
    </row>
    <row r="8" customFormat="false" ht="15" hidden="false" customHeight="false" outlineLevel="0" collapsed="false">
      <c r="A8" s="7" t="s">
        <v>45</v>
      </c>
      <c r="B8" s="7" t="s">
        <v>39</v>
      </c>
      <c r="C8" s="18" t="n">
        <v>1912.05608240834</v>
      </c>
      <c r="D8" s="8" t="n">
        <f aca="false">IF(OR(A8="I",A8="III"),5%,10%)</f>
        <v>0.1</v>
      </c>
      <c r="E8" s="18" t="n">
        <f aca="false">C8-D8*C8</f>
        <v>1720.8504741675</v>
      </c>
    </row>
    <row r="9" customFormat="false" ht="15" hidden="false" customHeight="false" outlineLevel="0" collapsed="false">
      <c r="A9" s="7" t="s">
        <v>45</v>
      </c>
      <c r="B9" s="7" t="s">
        <v>40</v>
      </c>
      <c r="C9" s="18" t="n">
        <v>1514.11233228661</v>
      </c>
      <c r="D9" s="8" t="n">
        <f aca="false">IF(OR(A9="I",A9="III"),5%,10%)</f>
        <v>0.1</v>
      </c>
      <c r="E9" s="18" t="n">
        <f aca="false">C9-D9*C9</f>
        <v>1362.70109905795</v>
      </c>
    </row>
    <row r="10" customFormat="false" ht="15" hidden="false" customHeight="false" outlineLevel="0" collapsed="false">
      <c r="D10" s="17" t="s">
        <v>46</v>
      </c>
      <c r="E10" s="21" t="n">
        <f aca="false">SUM(E2:E9)</f>
        <v>11351.7186296848</v>
      </c>
    </row>
    <row r="12" customFormat="false" ht="15" hidden="false" customHeight="false" outlineLevel="0" collapsed="false">
      <c r="A12" s="9" t="s">
        <v>47</v>
      </c>
      <c r="D12" s="9" t="s">
        <v>48</v>
      </c>
    </row>
    <row r="14" customFormat="false" ht="15" hidden="false" customHeight="false" outlineLevel="0" collapsed="false">
      <c r="A14" s="17" t="s">
        <v>34</v>
      </c>
      <c r="B14" s="17" t="s">
        <v>37</v>
      </c>
      <c r="D14" s="17" t="s">
        <v>35</v>
      </c>
      <c r="E14" s="17" t="s">
        <v>37</v>
      </c>
    </row>
    <row r="15" customFormat="false" ht="15" hidden="false" customHeight="false" outlineLevel="0" collapsed="false">
      <c r="A15" s="7" t="s">
        <v>38</v>
      </c>
      <c r="B15" s="18" t="n">
        <f aca="false">SUMIF(kvartal,A15,ukupno)</f>
        <v>2300.2369595293</v>
      </c>
      <c r="D15" s="7" t="s">
        <v>39</v>
      </c>
      <c r="E15" s="18" t="n">
        <f aca="false">SUMIF(firma,D15,ukupno)</f>
        <v>6312.31912940624</v>
      </c>
    </row>
    <row r="16" customFormat="false" ht="15" hidden="false" customHeight="false" outlineLevel="0" collapsed="false">
      <c r="A16" s="7" t="s">
        <v>41</v>
      </c>
      <c r="B16" s="18" t="n">
        <f aca="false">SUMIF(kvartal,A16,ukupno)</f>
        <v>2845.16754374931</v>
      </c>
      <c r="D16" s="7" t="s">
        <v>40</v>
      </c>
      <c r="E16" s="18" t="n">
        <f aca="false">SUMIF(firma,D16,ukupno)</f>
        <v>5039.39950027853</v>
      </c>
    </row>
    <row r="17" customFormat="false" ht="15" hidden="false" customHeight="false" outlineLevel="0" collapsed="false">
      <c r="A17" s="7" t="s">
        <v>44</v>
      </c>
      <c r="B17" s="18" t="n">
        <f aca="false">SUMIF(kvartal,A17,ukupno)</f>
        <v>3122.76255318072</v>
      </c>
      <c r="D17" s="17" t="s">
        <v>46</v>
      </c>
      <c r="E17" s="21" t="n">
        <f aca="false">SUM(E15:E16)</f>
        <v>11351.7186296848</v>
      </c>
    </row>
    <row r="18" customFormat="false" ht="15" hidden="false" customHeight="false" outlineLevel="0" collapsed="false">
      <c r="A18" s="7" t="s">
        <v>45</v>
      </c>
      <c r="B18" s="18" t="n">
        <f aca="false">SUMIF(kvartal,A18,ukupno)</f>
        <v>3083.55157322545</v>
      </c>
    </row>
    <row r="19" customFormat="false" ht="15" hidden="false" customHeight="false" outlineLevel="0" collapsed="false">
      <c r="A19" s="17" t="s">
        <v>46</v>
      </c>
      <c r="B19" s="21" t="n">
        <f aca="false">SUM(B15:B18)</f>
        <v>11351.7186296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gi</cp:lastModifiedBy>
  <dcterms:modified xsi:type="dcterms:W3CDTF">2006-11-22T07:57:27Z</dcterms:modified>
  <cp:revision>0</cp:revision>
  <dc:subject/>
  <dc:title/>
</cp:coreProperties>
</file>